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РЫБАЦКИЙ ПР. д.43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770762.77</v>
      </c>
      <c r="D19" s="19" t="n">
        <v>2430268.1</v>
      </c>
      <c r="E19" s="19" t="n">
        <v>2190554.06</v>
      </c>
      <c r="F19" s="20" t="n">
        <v>614896.55</v>
      </c>
      <c r="G19" s="21" t="n">
        <f aca="false">D19+D20-C19-F19-F20</f>
        <v>-713273.71999999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647793.79</v>
      </c>
      <c r="E20" s="19" t="n">
        <v>1495709.35</v>
      </c>
      <c r="F20" s="20" t="n">
        <v>405676.2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264429.36</v>
      </c>
      <c r="D21" s="20" t="n">
        <v>559785.36</v>
      </c>
      <c r="E21" s="20" t="n">
        <v>511209.86</v>
      </c>
      <c r="F21" s="20" t="n">
        <v>144863.89</v>
      </c>
      <c r="G21" s="21" t="n">
        <f aca="false">D21+D22+D23-C21-F21-F22-F23</f>
        <v>-85153.9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41132.73</v>
      </c>
      <c r="E22" s="20" t="n">
        <v>668406.35</v>
      </c>
      <c r="F22" s="20" t="n">
        <v>183867.3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77570.59</v>
      </c>
      <c r="E23" s="20" t="n">
        <v>280993.32</v>
      </c>
      <c r="F23" s="20" t="n">
        <v>70482.0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035192.13</v>
      </c>
      <c r="D24" s="24" t="n">
        <f aca="false">SUM(D19:D23)</f>
        <v>5656550.57</v>
      </c>
      <c r="E24" s="24" t="n">
        <f aca="false">SUM(E19:E23)</f>
        <v>5146872.94</v>
      </c>
      <c r="F24" s="24" t="n">
        <f aca="false">SUM(F19:F23)</f>
        <v>1419786.08</v>
      </c>
      <c r="G24" s="24" t="n">
        <f aca="false">SUM(G19:G23)</f>
        <v>-798427.63999999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7555.59</v>
      </c>
      <c r="D30" s="20" t="n">
        <v>203636.06</v>
      </c>
      <c r="E30" s="20" t="n">
        <v>23100.08</v>
      </c>
      <c r="F30" s="20" t="n">
        <v>207555.59</v>
      </c>
      <c r="G30" s="20" t="n">
        <f aca="false">C30-E30-F30</f>
        <v>-23100.0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81272.58</v>
      </c>
      <c r="D31" s="20" t="n">
        <v>865861.66</v>
      </c>
      <c r="E31" s="20" t="n">
        <v>131034.95</v>
      </c>
      <c r="F31" s="20" t="n">
        <v>881272.58</v>
      </c>
      <c r="G31" s="20" t="n">
        <f aca="false">C31-E31-F31</f>
        <v>-131034.9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93540.49</v>
      </c>
      <c r="D32" s="20" t="n">
        <v>884131.94</v>
      </c>
      <c r="E32" s="20" t="n">
        <v>133592.8</v>
      </c>
      <c r="F32" s="20" t="n">
        <v>830585.789226105</v>
      </c>
      <c r="G32" s="20" t="n">
        <f aca="false">C32-E32-F32</f>
        <v>-70638.099226105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6904.49</v>
      </c>
      <c r="D33" s="20" t="n">
        <v>224813.66</v>
      </c>
      <c r="E33" s="20" t="n">
        <v>35179.22</v>
      </c>
      <c r="F33" s="20" t="n">
        <v>226904.49</v>
      </c>
      <c r="G33" s="20" t="n">
        <f aca="false">C33-E33-F33</f>
        <v>-35179.2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82339.96</v>
      </c>
      <c r="D34" s="20" t="n">
        <v>179911.86</v>
      </c>
      <c r="E34" s="20" t="n">
        <v>26676.22</v>
      </c>
      <c r="F34" s="20" t="n">
        <v>182339.96</v>
      </c>
      <c r="G34" s="20" t="n">
        <f aca="false">C34-E34-F34</f>
        <v>-26676.2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07302.32</v>
      </c>
      <c r="D35" s="20" t="n">
        <v>299852.99</v>
      </c>
      <c r="E35" s="20" t="n">
        <v>46916.97</v>
      </c>
      <c r="F35" s="20" t="n">
        <v>307302.32</v>
      </c>
      <c r="G35" s="20" t="n">
        <f aca="false">C35-E35-F35</f>
        <v>-46916.9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42473.17</v>
      </c>
      <c r="D37" s="20" t="n">
        <v>138408.85</v>
      </c>
      <c r="E37" s="20" t="n">
        <v>10619.19</v>
      </c>
      <c r="F37" s="20" t="n">
        <v>142473.17</v>
      </c>
      <c r="G37" s="20" t="n">
        <f aca="false">C37-E37-F37</f>
        <v>-10619.1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5636.88</v>
      </c>
      <c r="D38" s="20" t="n">
        <v>211406.74</v>
      </c>
      <c r="E38" s="20" t="n">
        <v>53818.46</v>
      </c>
      <c r="F38" s="20" t="n">
        <v>215636.88</v>
      </c>
      <c r="G38" s="20" t="n">
        <f aca="false">C38-E38-F38</f>
        <v>-53818.4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65052.48</v>
      </c>
      <c r="D40" s="20" t="n">
        <v>458838.55</v>
      </c>
      <c r="E40" s="20" t="n">
        <v>62395.68</v>
      </c>
      <c r="F40" s="20" t="n">
        <v>465052.48</v>
      </c>
      <c r="G40" s="20" t="n">
        <f aca="false">C40-E40-F40</f>
        <v>-62395.6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0914.37</v>
      </c>
      <c r="D41" s="20" t="n">
        <v>199117.37</v>
      </c>
      <c r="E41" s="20" t="n">
        <v>28515.76</v>
      </c>
      <c r="F41" s="20" t="n">
        <v>200914.37</v>
      </c>
      <c r="G41" s="20" t="n">
        <f aca="false">C41-E41-F41</f>
        <v>-28515.7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68597.58</v>
      </c>
      <c r="D43" s="20" t="n">
        <v>67764.77</v>
      </c>
      <c r="E43" s="20" t="n">
        <v>10377.29</v>
      </c>
      <c r="F43" s="20" t="n">
        <v>68597.58</v>
      </c>
      <c r="G43" s="20" t="n">
        <f aca="false">C43-E43-F43</f>
        <v>-10377.29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791589.91</v>
      </c>
      <c r="D45" s="29" t="n">
        <f aca="false">SUM(D30:D44)</f>
        <v>3733744.45</v>
      </c>
      <c r="E45" s="29" t="n">
        <f aca="false">SUM(E30:E44)</f>
        <v>562226.62</v>
      </c>
      <c r="F45" s="29" t="n">
        <f aca="false">SUM(F30:F44)</f>
        <v>3728635.20922611</v>
      </c>
      <c r="G45" s="29" t="n">
        <f aca="false">SUM(G30:G44)</f>
        <v>-499271.9192261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4199.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7245.52403760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3190.995661104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1853.184086042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07271.63930979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6825.246131562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30585.78922610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982012.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448140.4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880617.3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67523.0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06Z</dcterms:created>
  <dc:creator>1</dc:creator>
  <dc:description/>
  <dc:language>en-US</dc:language>
  <cp:lastModifiedBy>1</cp:lastModifiedBy>
  <dcterms:modified xsi:type="dcterms:W3CDTF">2013-04-08T09:45:06Z</dcterms:modified>
  <cp:revision>0</cp:revision>
  <dc:subject/>
  <dc:title/>
</cp:coreProperties>
</file>